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（収支計算書　１／２）</t>
  </si>
  <si>
    <t xml:space="preserve">２００６年度　収支計算書</t>
  </si>
  <si>
    <t xml:space="preserve">２００６年　４月　１日から２００７年　３月３１日まで</t>
  </si>
  <si>
    <t xml:space="preserve">特定非営利活動法人　つみきの会</t>
  </si>
  <si>
    <t xml:space="preserve">科目</t>
  </si>
  <si>
    <t xml:space="preserve">金額（単位：円）</t>
  </si>
  <si>
    <t xml:space="preserve">（資金収支の部）</t>
  </si>
  <si>
    <t xml:space="preserve">Ⅰ　経常収入の部</t>
  </si>
  <si>
    <t xml:space="preserve">　１　会費・入会金収入</t>
  </si>
  <si>
    <t xml:space="preserve">　　　　会費・入会金収入</t>
  </si>
  <si>
    <t xml:space="preserve">ａ</t>
  </si>
  <si>
    <t xml:space="preserve">　２　事業収入</t>
  </si>
  <si>
    <t xml:space="preserve">　　　　Ａ　公開セミナーなどの一般向け啓兼活動</t>
  </si>
  <si>
    <t xml:space="preserve">　　　　Ｂ　定例会などの会員向け交流活動</t>
  </si>
  <si>
    <t xml:space="preserve">　　　　Ｃ　講習会などの療育支援事業</t>
  </si>
  <si>
    <t xml:space="preserve">　　　　Ｄ　発達障害児・者に対する直接支援事業</t>
  </si>
  <si>
    <t xml:space="preserve">　　　　Ｅ　書籍、ビデオ、教材などの頒布事業</t>
  </si>
  <si>
    <t xml:space="preserve">　　　　Ｆ　発達障害に関する調査研究及び研究助成事業</t>
  </si>
  <si>
    <t xml:space="preserve">ｂ</t>
  </si>
  <si>
    <t xml:space="preserve">　３　寄付金収入</t>
  </si>
  <si>
    <t xml:space="preserve">　　　　寄付金収入</t>
  </si>
  <si>
    <t xml:space="preserve">ｃ</t>
  </si>
  <si>
    <t xml:space="preserve">　４　雑収入</t>
  </si>
  <si>
    <t xml:space="preserve">　　　　受取利息</t>
  </si>
  <si>
    <t xml:space="preserve">　　　　雑収入</t>
  </si>
  <si>
    <t xml:space="preserve">ｄ</t>
  </si>
  <si>
    <t xml:space="preserve">　　　経常収入合計　　（ア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Ⅱ　経常支出の部</t>
  </si>
  <si>
    <t xml:space="preserve">　１　事業費</t>
  </si>
  <si>
    <t xml:space="preserve">ｅ</t>
  </si>
  <si>
    <t xml:space="preserve">　２　管理費</t>
  </si>
  <si>
    <t xml:space="preserve">　　　　給料手当</t>
  </si>
  <si>
    <t xml:space="preserve">　　　　福利厚生費</t>
  </si>
  <si>
    <t xml:space="preserve">　　　　旅費交通費</t>
  </si>
  <si>
    <t xml:space="preserve">　　　　通信運搬費</t>
  </si>
  <si>
    <t xml:space="preserve">　　　　消耗什器備品費</t>
  </si>
  <si>
    <t xml:space="preserve">　　　　消耗品費</t>
  </si>
  <si>
    <t xml:space="preserve">　　　　光熱水料費</t>
  </si>
  <si>
    <t xml:space="preserve">　　　　賃借料</t>
  </si>
  <si>
    <t xml:space="preserve">　　　　諸謝金</t>
  </si>
  <si>
    <t xml:space="preserve">　　　　雑費</t>
  </si>
  <si>
    <t xml:space="preserve">ｆ</t>
  </si>
  <si>
    <t xml:space="preserve">　　　経常支出合計　　（イ）</t>
  </si>
  <si>
    <t xml:space="preserve">（ｅ＋ｆ）</t>
  </si>
  <si>
    <t xml:space="preserve">　　　経常収支差額　　（ウ）</t>
  </si>
  <si>
    <t xml:space="preserve">（ア－イ）</t>
  </si>
  <si>
    <t xml:space="preserve">（収支計算書　２／２）</t>
  </si>
  <si>
    <t xml:space="preserve">Ⅲ　その他資金収入の部</t>
  </si>
  <si>
    <t xml:space="preserve">　　　その他資金収入合計　　（エ）</t>
  </si>
  <si>
    <t xml:space="preserve">Ⅳ　その他資金支出の部</t>
  </si>
  <si>
    <t xml:space="preserve">　　　その他資金支出合計　　（オ）</t>
  </si>
  <si>
    <t xml:space="preserve">　　　その他資金収支差額　　（カ）</t>
  </si>
  <si>
    <t xml:space="preserve">（エ－オ）</t>
  </si>
  <si>
    <t xml:space="preserve">　　　当期収支差額</t>
  </si>
  <si>
    <t xml:space="preserve">（ウ＋カ）</t>
  </si>
  <si>
    <t xml:space="preserve">　　　前期繰越収支差額　　（キ）</t>
  </si>
  <si>
    <t xml:space="preserve">　　　次期繰越収支差額</t>
  </si>
  <si>
    <t xml:space="preserve">（ウ＋カ＋キ）</t>
  </si>
  <si>
    <t xml:space="preserve">（正味財産増減の部）</t>
  </si>
  <si>
    <t xml:space="preserve">Ⅴ　正味財産増加の部</t>
  </si>
  <si>
    <t xml:space="preserve">　１　資産増加額</t>
  </si>
  <si>
    <t xml:space="preserve">　　　　当期収支差額（再掲）</t>
  </si>
  <si>
    <t xml:space="preserve">　　　　棚卸資産増加額</t>
  </si>
  <si>
    <t xml:space="preserve">　２　負債減少額</t>
  </si>
  <si>
    <t xml:space="preserve">　　　増加額合計　　（ク）</t>
  </si>
  <si>
    <t xml:space="preserve">Ⅵ　正味財産減少の部</t>
  </si>
  <si>
    <t xml:space="preserve">　１　資産減少額</t>
  </si>
  <si>
    <t xml:space="preserve">　２　負債増加額</t>
  </si>
  <si>
    <t xml:space="preserve">　　　減少額合計　　（ケ）</t>
  </si>
  <si>
    <t xml:space="preserve">　　　当期正味財産増加額　　（コ）</t>
  </si>
  <si>
    <t xml:space="preserve">（ク－ケ）</t>
  </si>
  <si>
    <t xml:space="preserve">　　　前期繰越正味財産額　　（サ）</t>
  </si>
  <si>
    <t xml:space="preserve">　　　当期正味財産合計</t>
  </si>
  <si>
    <t xml:space="preserve">（コ＋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.74"/>
    <col collapsed="false" customWidth="true" hidden="false" outlineLevel="0" max="3" min="3" style="1" width="10.62"/>
    <col collapsed="false" customWidth="true" hidden="false" outlineLevel="0" max="4" min="4" style="2" width="2.74"/>
    <col collapsed="false" customWidth="true" hidden="false" outlineLevel="0" max="5" min="5" style="1" width="10.62"/>
    <col collapsed="false" customWidth="true" hidden="false" outlineLevel="0" max="6" min="6" style="3" width="11.62"/>
    <col collapsed="false" customWidth="true" hidden="false" outlineLevel="0" max="7" min="7" style="1" width="11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5" hidden="false" customHeight="true" outlineLevel="0" collapsed="false">
      <c r="G1" s="4" t="s">
        <v>0</v>
      </c>
    </row>
    <row r="2" customFormat="false" ht="15" hidden="false" customHeight="true" outlineLevel="0" collapsed="false">
      <c r="G2" s="2"/>
    </row>
    <row r="3" s="7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3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2"/>
    </row>
    <row r="6" customFormat="false" ht="15" hidden="false" customHeight="true" outlineLevel="0" collapsed="false">
      <c r="A6" s="10" t="s">
        <v>4</v>
      </c>
      <c r="B6" s="10" t="s">
        <v>5</v>
      </c>
      <c r="C6" s="10"/>
      <c r="D6" s="10"/>
      <c r="E6" s="10"/>
      <c r="F6" s="10"/>
      <c r="G6" s="10"/>
      <c r="H6" s="11"/>
    </row>
    <row r="7" customFormat="false" ht="20.1" hidden="false" customHeight="true" outlineLevel="0" collapsed="false">
      <c r="A7" s="12" t="s">
        <v>6</v>
      </c>
      <c r="B7" s="13"/>
      <c r="C7" s="14"/>
      <c r="D7" s="15"/>
      <c r="E7" s="16"/>
      <c r="F7" s="17"/>
      <c r="G7" s="18"/>
      <c r="H7" s="19"/>
    </row>
    <row r="8" customFormat="false" ht="20.1" hidden="false" customHeight="true" outlineLevel="0" collapsed="false">
      <c r="A8" s="20" t="s">
        <v>7</v>
      </c>
      <c r="B8" s="21"/>
      <c r="C8" s="22"/>
      <c r="D8" s="23"/>
      <c r="E8" s="19"/>
      <c r="F8" s="24"/>
      <c r="G8" s="25"/>
      <c r="H8" s="19"/>
    </row>
    <row r="9" customFormat="false" ht="20.1" hidden="false" customHeight="true" outlineLevel="0" collapsed="false">
      <c r="A9" s="20" t="s">
        <v>8</v>
      </c>
      <c r="B9" s="21"/>
      <c r="C9" s="22"/>
      <c r="D9" s="23"/>
      <c r="E9" s="19"/>
      <c r="F9" s="24"/>
      <c r="G9" s="25"/>
      <c r="H9" s="19"/>
    </row>
    <row r="10" customFormat="false" ht="15" hidden="false" customHeight="true" outlineLevel="0" collapsed="false">
      <c r="A10" s="20" t="s">
        <v>9</v>
      </c>
      <c r="B10" s="26"/>
      <c r="C10" s="27" t="n">
        <v>6826467</v>
      </c>
      <c r="D10" s="28" t="s">
        <v>10</v>
      </c>
      <c r="E10" s="29" t="n">
        <f aca="false">SUM(C10:C10)</f>
        <v>6826467</v>
      </c>
      <c r="F10" s="24"/>
      <c r="G10" s="25"/>
      <c r="H10" s="19"/>
    </row>
    <row r="11" customFormat="false" ht="20.1" hidden="false" customHeight="true" outlineLevel="0" collapsed="false">
      <c r="A11" s="20" t="s">
        <v>11</v>
      </c>
      <c r="B11" s="13"/>
      <c r="C11" s="22"/>
      <c r="D11" s="23"/>
      <c r="E11" s="19"/>
      <c r="F11" s="24"/>
      <c r="G11" s="25"/>
      <c r="H11" s="19"/>
    </row>
    <row r="12" customFormat="false" ht="15" hidden="false" customHeight="true" outlineLevel="0" collapsed="false">
      <c r="A12" s="20" t="s">
        <v>12</v>
      </c>
      <c r="B12" s="21"/>
      <c r="C12" s="22" t="n">
        <v>73000</v>
      </c>
      <c r="D12" s="23"/>
      <c r="E12" s="19"/>
      <c r="F12" s="24"/>
      <c r="G12" s="25"/>
      <c r="H12" s="19"/>
    </row>
    <row r="13" customFormat="false" ht="15" hidden="false" customHeight="true" outlineLevel="0" collapsed="false">
      <c r="A13" s="20" t="s">
        <v>13</v>
      </c>
      <c r="B13" s="21"/>
      <c r="C13" s="22" t="n">
        <v>1369307</v>
      </c>
      <c r="D13" s="23"/>
      <c r="E13" s="19"/>
      <c r="F13" s="24"/>
      <c r="G13" s="25"/>
      <c r="H13" s="19"/>
    </row>
    <row r="14" customFormat="false" ht="15" hidden="false" customHeight="true" outlineLevel="0" collapsed="false">
      <c r="A14" s="20" t="s">
        <v>14</v>
      </c>
      <c r="B14" s="21"/>
      <c r="C14" s="22" t="n">
        <v>330640</v>
      </c>
      <c r="D14" s="23"/>
      <c r="E14" s="19"/>
      <c r="F14" s="24"/>
      <c r="G14" s="25"/>
      <c r="H14" s="19"/>
    </row>
    <row r="15" customFormat="false" ht="15" hidden="false" customHeight="true" outlineLevel="0" collapsed="false">
      <c r="A15" s="20" t="s">
        <v>15</v>
      </c>
      <c r="B15" s="21"/>
      <c r="C15" s="22" t="n">
        <v>0</v>
      </c>
      <c r="D15" s="23"/>
      <c r="E15" s="19"/>
      <c r="F15" s="24"/>
      <c r="G15" s="25"/>
      <c r="H15" s="19"/>
    </row>
    <row r="16" customFormat="false" ht="15" hidden="false" customHeight="true" outlineLevel="0" collapsed="false">
      <c r="A16" s="20" t="s">
        <v>16</v>
      </c>
      <c r="B16" s="21"/>
      <c r="C16" s="22" t="n">
        <v>1634750</v>
      </c>
      <c r="D16" s="23"/>
      <c r="E16" s="19"/>
      <c r="F16" s="24"/>
      <c r="G16" s="25"/>
      <c r="H16" s="19"/>
    </row>
    <row r="17" customFormat="false" ht="15" hidden="false" customHeight="true" outlineLevel="0" collapsed="false">
      <c r="A17" s="20" t="s">
        <v>17</v>
      </c>
      <c r="B17" s="26"/>
      <c r="C17" s="27" t="n">
        <v>0</v>
      </c>
      <c r="D17" s="28" t="s">
        <v>18</v>
      </c>
      <c r="E17" s="29" t="n">
        <f aca="false">SUM(C12:C17)</f>
        <v>3407697</v>
      </c>
      <c r="F17" s="30"/>
      <c r="G17" s="25"/>
      <c r="H17" s="19"/>
    </row>
    <row r="18" customFormat="false" ht="20.1" hidden="false" customHeight="true" outlineLevel="0" collapsed="false">
      <c r="A18" s="20" t="s">
        <v>19</v>
      </c>
      <c r="B18" s="13"/>
      <c r="C18" s="22"/>
      <c r="D18" s="23"/>
      <c r="E18" s="19"/>
      <c r="F18" s="24"/>
      <c r="G18" s="25"/>
      <c r="H18" s="19"/>
    </row>
    <row r="19" customFormat="false" ht="15" hidden="false" customHeight="true" outlineLevel="0" collapsed="false">
      <c r="A19" s="20" t="s">
        <v>20</v>
      </c>
      <c r="B19" s="26"/>
      <c r="C19" s="27" t="n">
        <v>472500</v>
      </c>
      <c r="D19" s="28" t="s">
        <v>21</v>
      </c>
      <c r="E19" s="31" t="n">
        <f aca="false">C19</f>
        <v>472500</v>
      </c>
      <c r="F19" s="30"/>
      <c r="G19" s="25"/>
      <c r="H19" s="19"/>
    </row>
    <row r="20" customFormat="false" ht="20.1" hidden="false" customHeight="true" outlineLevel="0" collapsed="false">
      <c r="A20" s="20" t="s">
        <v>22</v>
      </c>
      <c r="B20" s="21"/>
      <c r="C20" s="32"/>
      <c r="D20" s="23"/>
      <c r="E20" s="29"/>
      <c r="F20" s="30"/>
      <c r="G20" s="25"/>
      <c r="H20" s="19"/>
    </row>
    <row r="21" customFormat="false" ht="15" hidden="false" customHeight="true" outlineLevel="0" collapsed="false">
      <c r="A21" s="20" t="s">
        <v>23</v>
      </c>
      <c r="B21" s="21"/>
      <c r="C21" s="32" t="n">
        <v>478</v>
      </c>
      <c r="D21" s="23"/>
      <c r="E21" s="29"/>
      <c r="F21" s="30"/>
      <c r="G21" s="25"/>
      <c r="H21" s="19"/>
    </row>
    <row r="22" customFormat="false" ht="15" hidden="false" customHeight="true" outlineLevel="0" collapsed="false">
      <c r="A22" s="20" t="s">
        <v>24</v>
      </c>
      <c r="B22" s="26"/>
      <c r="C22" s="27" t="n">
        <v>73974</v>
      </c>
      <c r="D22" s="33" t="s">
        <v>25</v>
      </c>
      <c r="E22" s="34" t="n">
        <f aca="false">SUM(C21:C22)</f>
        <v>74452</v>
      </c>
      <c r="F22" s="30"/>
      <c r="G22" s="25"/>
      <c r="H22" s="19"/>
    </row>
    <row r="23" customFormat="false" ht="20.1" hidden="false" customHeight="true" outlineLevel="0" collapsed="false">
      <c r="A23" s="20" t="s">
        <v>26</v>
      </c>
      <c r="B23" s="21"/>
      <c r="C23" s="32"/>
      <c r="D23" s="23"/>
      <c r="E23" s="19"/>
      <c r="F23" s="24" t="s">
        <v>27</v>
      </c>
      <c r="G23" s="31" t="n">
        <f aca="false">E10+E17+E19+E22</f>
        <v>10781116</v>
      </c>
      <c r="H23" s="19"/>
    </row>
    <row r="24" customFormat="false" ht="15" hidden="false" customHeight="true" outlineLevel="0" collapsed="false">
      <c r="A24" s="20"/>
      <c r="B24" s="21"/>
      <c r="C24" s="32"/>
      <c r="D24" s="23"/>
      <c r="E24" s="19"/>
      <c r="F24" s="17"/>
      <c r="G24" s="35"/>
      <c r="H24" s="19"/>
    </row>
    <row r="25" customFormat="false" ht="20.1" hidden="false" customHeight="true" outlineLevel="0" collapsed="false">
      <c r="A25" s="20" t="s">
        <v>28</v>
      </c>
      <c r="B25" s="21"/>
      <c r="C25" s="32"/>
      <c r="D25" s="23"/>
      <c r="E25" s="19"/>
      <c r="F25" s="24"/>
      <c r="G25" s="25"/>
      <c r="H25" s="19"/>
    </row>
    <row r="26" customFormat="false" ht="20.1" hidden="false" customHeight="true" outlineLevel="0" collapsed="false">
      <c r="A26" s="20" t="s">
        <v>29</v>
      </c>
      <c r="B26" s="21"/>
      <c r="C26" s="32"/>
      <c r="D26" s="23"/>
      <c r="E26" s="19"/>
      <c r="F26" s="24"/>
      <c r="G26" s="25"/>
      <c r="H26" s="19"/>
    </row>
    <row r="27" customFormat="false" ht="15" hidden="false" customHeight="true" outlineLevel="0" collapsed="false">
      <c r="A27" s="20" t="s">
        <v>12</v>
      </c>
      <c r="B27" s="21"/>
      <c r="C27" s="32" t="n">
        <v>1205878</v>
      </c>
      <c r="D27" s="23"/>
      <c r="E27" s="19"/>
      <c r="F27" s="24"/>
      <c r="G27" s="25"/>
      <c r="H27" s="19"/>
    </row>
    <row r="28" customFormat="false" ht="15" hidden="false" customHeight="true" outlineLevel="0" collapsed="false">
      <c r="A28" s="20" t="s">
        <v>13</v>
      </c>
      <c r="B28" s="21"/>
      <c r="C28" s="32" t="n">
        <v>4465337</v>
      </c>
      <c r="D28" s="23"/>
      <c r="E28" s="19"/>
      <c r="F28" s="24"/>
      <c r="G28" s="25"/>
      <c r="H28" s="19"/>
    </row>
    <row r="29" customFormat="false" ht="15" hidden="false" customHeight="true" outlineLevel="0" collapsed="false">
      <c r="A29" s="20" t="s">
        <v>14</v>
      </c>
      <c r="B29" s="21"/>
      <c r="C29" s="32" t="n">
        <v>619245</v>
      </c>
      <c r="D29" s="23"/>
      <c r="E29" s="19"/>
      <c r="F29" s="24"/>
      <c r="G29" s="25"/>
      <c r="H29" s="19"/>
    </row>
    <row r="30" customFormat="false" ht="15" hidden="false" customHeight="true" outlineLevel="0" collapsed="false">
      <c r="A30" s="20" t="s">
        <v>15</v>
      </c>
      <c r="B30" s="21"/>
      <c r="C30" s="32" t="n">
        <v>135093</v>
      </c>
      <c r="D30" s="23"/>
      <c r="E30" s="19"/>
      <c r="F30" s="24"/>
      <c r="G30" s="25"/>
      <c r="H30" s="19"/>
    </row>
    <row r="31" customFormat="false" ht="15" hidden="false" customHeight="true" outlineLevel="0" collapsed="false">
      <c r="A31" s="20" t="s">
        <v>16</v>
      </c>
      <c r="B31" s="21"/>
      <c r="C31" s="32" t="n">
        <v>1240124</v>
      </c>
      <c r="D31" s="23"/>
      <c r="E31" s="19"/>
      <c r="F31" s="24"/>
      <c r="G31" s="25"/>
      <c r="H31" s="19"/>
    </row>
    <row r="32" customFormat="false" ht="15" hidden="false" customHeight="true" outlineLevel="0" collapsed="false">
      <c r="A32" s="20" t="s">
        <v>17</v>
      </c>
      <c r="B32" s="21"/>
      <c r="C32" s="27" t="n">
        <v>193972</v>
      </c>
      <c r="D32" s="28" t="s">
        <v>30</v>
      </c>
      <c r="E32" s="29" t="n">
        <f aca="false">SUM(C27:C32)</f>
        <v>7859649</v>
      </c>
      <c r="F32" s="24"/>
      <c r="G32" s="25"/>
      <c r="H32" s="19"/>
    </row>
    <row r="33" customFormat="false" ht="20.1" hidden="false" customHeight="true" outlineLevel="0" collapsed="false">
      <c r="A33" s="20" t="s">
        <v>31</v>
      </c>
      <c r="B33" s="13"/>
      <c r="C33" s="32"/>
      <c r="D33" s="23"/>
      <c r="E33" s="19"/>
      <c r="F33" s="24"/>
      <c r="G33" s="25"/>
      <c r="H33" s="19"/>
    </row>
    <row r="34" customFormat="false" ht="15" hidden="false" customHeight="true" outlineLevel="0" collapsed="false">
      <c r="A34" s="20" t="s">
        <v>32</v>
      </c>
      <c r="B34" s="21"/>
      <c r="C34" s="32" t="n">
        <v>1420000</v>
      </c>
      <c r="D34" s="23"/>
      <c r="E34" s="19"/>
      <c r="F34" s="24"/>
      <c r="G34" s="25"/>
      <c r="H34" s="19"/>
    </row>
    <row r="35" customFormat="false" ht="15" hidden="false" customHeight="true" outlineLevel="0" collapsed="false">
      <c r="A35" s="20" t="s">
        <v>33</v>
      </c>
      <c r="B35" s="21"/>
      <c r="C35" s="32" t="n">
        <v>433801</v>
      </c>
      <c r="D35" s="23"/>
      <c r="E35" s="19"/>
      <c r="F35" s="24"/>
      <c r="G35" s="25"/>
      <c r="H35" s="19"/>
    </row>
    <row r="36" customFormat="false" ht="15" hidden="false" customHeight="true" outlineLevel="0" collapsed="false">
      <c r="A36" s="20" t="s">
        <v>34</v>
      </c>
      <c r="B36" s="21"/>
      <c r="C36" s="32" t="n">
        <v>185260</v>
      </c>
      <c r="D36" s="23"/>
      <c r="E36" s="19"/>
      <c r="F36" s="24"/>
      <c r="G36" s="25"/>
      <c r="H36" s="19"/>
    </row>
    <row r="37" customFormat="false" ht="15" hidden="false" customHeight="true" outlineLevel="0" collapsed="false">
      <c r="A37" s="20" t="s">
        <v>35</v>
      </c>
      <c r="B37" s="21"/>
      <c r="C37" s="32" t="n">
        <v>127499</v>
      </c>
      <c r="D37" s="23"/>
      <c r="E37" s="19"/>
      <c r="F37" s="24"/>
      <c r="G37" s="25"/>
      <c r="H37" s="19"/>
    </row>
    <row r="38" customFormat="false" ht="15" hidden="false" customHeight="true" outlineLevel="0" collapsed="false">
      <c r="A38" s="20" t="s">
        <v>36</v>
      </c>
      <c r="B38" s="21"/>
      <c r="C38" s="32" t="n">
        <v>318886</v>
      </c>
      <c r="D38" s="23"/>
      <c r="E38" s="19"/>
      <c r="F38" s="24"/>
      <c r="G38" s="25"/>
      <c r="H38" s="19"/>
    </row>
    <row r="39" customFormat="false" ht="15" hidden="false" customHeight="true" outlineLevel="0" collapsed="false">
      <c r="A39" s="20" t="s">
        <v>37</v>
      </c>
      <c r="B39" s="21"/>
      <c r="C39" s="32" t="n">
        <v>66627</v>
      </c>
      <c r="D39" s="23"/>
      <c r="E39" s="19"/>
      <c r="F39" s="24"/>
      <c r="G39" s="25"/>
      <c r="H39" s="19"/>
    </row>
    <row r="40" customFormat="false" ht="15" hidden="false" customHeight="true" outlineLevel="0" collapsed="false">
      <c r="A40" s="20" t="s">
        <v>38</v>
      </c>
      <c r="B40" s="21"/>
      <c r="C40" s="32" t="n">
        <v>50749</v>
      </c>
      <c r="D40" s="23"/>
      <c r="E40" s="19"/>
      <c r="F40" s="24"/>
      <c r="G40" s="25"/>
      <c r="H40" s="19"/>
    </row>
    <row r="41" customFormat="false" ht="15" hidden="false" customHeight="true" outlineLevel="0" collapsed="false">
      <c r="A41" s="20" t="s">
        <v>39</v>
      </c>
      <c r="B41" s="21"/>
      <c r="C41" s="32" t="n">
        <v>54500</v>
      </c>
      <c r="D41" s="23"/>
      <c r="E41" s="29"/>
      <c r="F41" s="24"/>
      <c r="G41" s="25"/>
      <c r="H41" s="19"/>
    </row>
    <row r="42" customFormat="false" ht="15" hidden="false" customHeight="true" outlineLevel="0" collapsed="false">
      <c r="A42" s="20" t="s">
        <v>40</v>
      </c>
      <c r="B42" s="21"/>
      <c r="C42" s="32" t="n">
        <v>722375</v>
      </c>
      <c r="D42" s="23"/>
      <c r="E42" s="29"/>
      <c r="F42" s="24"/>
      <c r="G42" s="25"/>
      <c r="H42" s="19"/>
    </row>
    <row r="43" customFormat="false" ht="15" hidden="false" customHeight="true" outlineLevel="0" collapsed="false">
      <c r="A43" s="20" t="s">
        <v>41</v>
      </c>
      <c r="B43" s="26"/>
      <c r="C43" s="27" t="n">
        <v>219480</v>
      </c>
      <c r="D43" s="33" t="s">
        <v>42</v>
      </c>
      <c r="E43" s="34" t="n">
        <f aca="false">SUM(C34:C43)</f>
        <v>3599177</v>
      </c>
      <c r="F43" s="24"/>
      <c r="G43" s="25"/>
      <c r="H43" s="19"/>
    </row>
    <row r="44" customFormat="false" ht="15" hidden="false" customHeight="true" outlineLevel="0" collapsed="false">
      <c r="A44" s="20"/>
      <c r="B44" s="21"/>
      <c r="C44" s="32"/>
      <c r="D44" s="23"/>
      <c r="E44" s="29"/>
      <c r="F44" s="24"/>
      <c r="G44" s="25"/>
      <c r="H44" s="19"/>
    </row>
    <row r="45" customFormat="false" ht="20.1" hidden="false" customHeight="true" outlineLevel="0" collapsed="false">
      <c r="A45" s="20" t="s">
        <v>43</v>
      </c>
      <c r="B45" s="21"/>
      <c r="C45" s="32"/>
      <c r="D45" s="23"/>
      <c r="E45" s="19"/>
      <c r="F45" s="36" t="s">
        <v>44</v>
      </c>
      <c r="G45" s="34" t="n">
        <f aca="false">E32+E43</f>
        <v>11458826</v>
      </c>
      <c r="H45" s="19"/>
    </row>
    <row r="46" customFormat="false" ht="15" hidden="false" customHeight="true" outlineLevel="0" collapsed="false">
      <c r="A46" s="20"/>
      <c r="B46" s="21"/>
      <c r="C46" s="32"/>
      <c r="D46" s="23"/>
      <c r="E46" s="19"/>
      <c r="F46" s="24"/>
      <c r="G46" s="31"/>
      <c r="H46" s="19"/>
    </row>
    <row r="47" customFormat="false" ht="20.1" hidden="false" customHeight="true" outlineLevel="0" collapsed="false">
      <c r="A47" s="20" t="s">
        <v>45</v>
      </c>
      <c r="B47" s="21"/>
      <c r="C47" s="32"/>
      <c r="D47" s="23"/>
      <c r="E47" s="19"/>
      <c r="F47" s="37" t="s">
        <v>46</v>
      </c>
      <c r="G47" s="31" t="n">
        <f aca="false">G23-G45</f>
        <v>-677710</v>
      </c>
      <c r="H47" s="19"/>
    </row>
    <row r="48" customFormat="false" ht="20.1" hidden="false" customHeight="true" outlineLevel="0" collapsed="false">
      <c r="A48" s="16"/>
      <c r="B48" s="16"/>
      <c r="C48" s="38"/>
      <c r="D48" s="39"/>
      <c r="E48" s="16"/>
      <c r="F48" s="40"/>
      <c r="G48" s="41"/>
      <c r="H48" s="19"/>
    </row>
    <row r="49" customFormat="false" ht="20.1" hidden="false" customHeight="true" outlineLevel="0" collapsed="false">
      <c r="A49" s="19"/>
      <c r="B49" s="19"/>
      <c r="C49" s="32"/>
      <c r="D49" s="42"/>
      <c r="E49" s="19"/>
      <c r="F49" s="11"/>
      <c r="G49" s="43"/>
      <c r="H49" s="19"/>
    </row>
    <row r="50" customFormat="false" ht="20.1" hidden="false" customHeight="true" outlineLevel="0" collapsed="false">
      <c r="A50" s="19"/>
      <c r="B50" s="19"/>
      <c r="C50" s="32"/>
      <c r="D50" s="42"/>
      <c r="E50" s="19"/>
      <c r="F50" s="11"/>
      <c r="G50" s="43"/>
      <c r="H50" s="19"/>
    </row>
    <row r="51" customFormat="false" ht="15" hidden="false" customHeight="true" outlineLevel="0" collapsed="false">
      <c r="A51" s="19"/>
      <c r="B51" s="19"/>
      <c r="C51" s="32"/>
      <c r="D51" s="42"/>
      <c r="E51" s="19"/>
      <c r="F51" s="11"/>
      <c r="G51" s="43"/>
      <c r="H51" s="19"/>
    </row>
    <row r="52" customFormat="false" ht="15" hidden="false" customHeight="true" outlineLevel="0" collapsed="false">
      <c r="A52" s="19"/>
      <c r="B52" s="19"/>
      <c r="C52" s="32"/>
      <c r="D52" s="42"/>
      <c r="E52" s="19"/>
      <c r="F52" s="11"/>
      <c r="G52" s="43"/>
      <c r="H52" s="19"/>
    </row>
    <row r="53" customFormat="false" ht="15" hidden="false" customHeight="true" outlineLevel="0" collapsed="false">
      <c r="A53" s="19"/>
      <c r="B53" s="19"/>
      <c r="C53" s="32"/>
      <c r="D53" s="42"/>
      <c r="E53" s="19"/>
      <c r="F53" s="11"/>
      <c r="G53" s="9" t="s">
        <v>47</v>
      </c>
      <c r="H53" s="19"/>
    </row>
    <row r="54" customFormat="false" ht="20.1" hidden="false" customHeight="true" outlineLevel="0" collapsed="false">
      <c r="A54" s="19"/>
      <c r="B54" s="19"/>
      <c r="C54" s="32"/>
      <c r="D54" s="42"/>
      <c r="E54" s="19"/>
      <c r="F54" s="11"/>
      <c r="G54" s="43"/>
      <c r="H54" s="19"/>
    </row>
    <row r="55" customFormat="false" ht="20.1" hidden="false" customHeight="true" outlineLevel="0" collapsed="false">
      <c r="A55" s="19"/>
      <c r="B55" s="19"/>
      <c r="C55" s="32"/>
      <c r="D55" s="42"/>
      <c r="E55" s="19"/>
      <c r="F55" s="11"/>
      <c r="G55" s="43"/>
      <c r="H55" s="19"/>
    </row>
    <row r="56" customFormat="false" ht="20.1" hidden="false" customHeight="true" outlineLevel="0" collapsed="false">
      <c r="A56" s="19"/>
      <c r="B56" s="19"/>
      <c r="C56" s="32"/>
      <c r="D56" s="42"/>
      <c r="E56" s="19"/>
      <c r="F56" s="11"/>
      <c r="G56" s="43"/>
      <c r="H56" s="19"/>
    </row>
    <row r="57" customFormat="false" ht="20.1" hidden="false" customHeight="true" outlineLevel="0" collapsed="false">
      <c r="A57" s="12" t="s">
        <v>48</v>
      </c>
      <c r="B57" s="13"/>
      <c r="C57" s="38"/>
      <c r="D57" s="15"/>
      <c r="E57" s="16"/>
      <c r="F57" s="17"/>
      <c r="G57" s="18"/>
      <c r="H57" s="19"/>
    </row>
    <row r="58" customFormat="false" ht="20.1" hidden="false" customHeight="true" outlineLevel="0" collapsed="false">
      <c r="A58" s="20" t="s">
        <v>49</v>
      </c>
      <c r="B58" s="21"/>
      <c r="C58" s="32"/>
      <c r="D58" s="23"/>
      <c r="E58" s="19"/>
      <c r="F58" s="36"/>
      <c r="G58" s="34" t="n">
        <v>0</v>
      </c>
      <c r="H58" s="19"/>
    </row>
    <row r="59" customFormat="false" ht="15" hidden="false" customHeight="true" outlineLevel="0" collapsed="false">
      <c r="A59" s="20"/>
      <c r="B59" s="21"/>
      <c r="C59" s="32"/>
      <c r="D59" s="23"/>
      <c r="E59" s="19"/>
      <c r="F59" s="17"/>
      <c r="G59" s="35"/>
      <c r="H59" s="19"/>
    </row>
    <row r="60" customFormat="false" ht="20.1" hidden="false" customHeight="true" outlineLevel="0" collapsed="false">
      <c r="A60" s="20" t="s">
        <v>50</v>
      </c>
      <c r="B60" s="21"/>
      <c r="C60" s="32"/>
      <c r="D60" s="23"/>
      <c r="E60" s="19"/>
      <c r="F60" s="24"/>
      <c r="G60" s="25"/>
      <c r="H60" s="19"/>
    </row>
    <row r="61" customFormat="false" ht="20.1" hidden="false" customHeight="true" outlineLevel="0" collapsed="false">
      <c r="A61" s="20" t="s">
        <v>51</v>
      </c>
      <c r="B61" s="21"/>
      <c r="C61" s="32"/>
      <c r="D61" s="23"/>
      <c r="E61" s="19"/>
      <c r="F61" s="36"/>
      <c r="G61" s="44" t="n">
        <v>0</v>
      </c>
      <c r="H61" s="19"/>
    </row>
    <row r="62" customFormat="false" ht="20.1" hidden="false" customHeight="true" outlineLevel="0" collapsed="false">
      <c r="A62" s="20" t="s">
        <v>52</v>
      </c>
      <c r="B62" s="21"/>
      <c r="C62" s="22"/>
      <c r="D62" s="42"/>
      <c r="E62" s="19"/>
      <c r="F62" s="36" t="s">
        <v>53</v>
      </c>
      <c r="G62" s="34" t="n">
        <f aca="false">G58-G61</f>
        <v>0</v>
      </c>
      <c r="H62" s="19"/>
    </row>
    <row r="63" customFormat="false" ht="15" hidden="false" customHeight="true" outlineLevel="0" collapsed="false">
      <c r="A63" s="20"/>
      <c r="B63" s="21"/>
      <c r="C63" s="22"/>
      <c r="D63" s="42"/>
      <c r="E63" s="19"/>
      <c r="F63" s="17"/>
      <c r="G63" s="18"/>
      <c r="H63" s="19"/>
    </row>
    <row r="64" customFormat="false" ht="20.1" hidden="false" customHeight="true" outlineLevel="0" collapsed="false">
      <c r="A64" s="20" t="s">
        <v>54</v>
      </c>
      <c r="B64" s="21"/>
      <c r="C64" s="22"/>
      <c r="D64" s="42"/>
      <c r="E64" s="19"/>
      <c r="F64" s="36" t="s">
        <v>55</v>
      </c>
      <c r="G64" s="34" t="n">
        <f aca="false">G47+G62</f>
        <v>-677710</v>
      </c>
      <c r="H64" s="19"/>
    </row>
    <row r="65" customFormat="false" ht="15" hidden="false" customHeight="true" outlineLevel="0" collapsed="false">
      <c r="A65" s="20"/>
      <c r="B65" s="21"/>
      <c r="C65" s="22"/>
      <c r="D65" s="42"/>
      <c r="E65" s="19"/>
      <c r="F65" s="13"/>
      <c r="G65" s="45"/>
      <c r="H65" s="46"/>
    </row>
    <row r="66" customFormat="false" ht="20.1" hidden="false" customHeight="true" outlineLevel="0" collapsed="false">
      <c r="A66" s="20" t="s">
        <v>56</v>
      </c>
      <c r="B66" s="21"/>
      <c r="C66" s="22"/>
      <c r="D66" s="42"/>
      <c r="E66" s="19"/>
      <c r="F66" s="36"/>
      <c r="G66" s="27" t="n">
        <v>6118034</v>
      </c>
      <c r="H66" s="19"/>
    </row>
    <row r="67" customFormat="false" ht="15" hidden="false" customHeight="true" outlineLevel="0" collapsed="false">
      <c r="A67" s="20"/>
      <c r="B67" s="21"/>
      <c r="C67" s="22"/>
      <c r="D67" s="42"/>
      <c r="E67" s="19"/>
      <c r="F67" s="24"/>
      <c r="G67" s="25"/>
      <c r="H67" s="19"/>
    </row>
    <row r="68" customFormat="false" ht="20.1" hidden="false" customHeight="true" outlineLevel="0" collapsed="false">
      <c r="A68" s="20" t="s">
        <v>57</v>
      </c>
      <c r="B68" s="21"/>
      <c r="C68" s="22"/>
      <c r="D68" s="42"/>
      <c r="E68" s="19"/>
      <c r="F68" s="36" t="s">
        <v>58</v>
      </c>
      <c r="G68" s="34" t="n">
        <f aca="false">G64+G66</f>
        <v>5440324</v>
      </c>
      <c r="H68" s="19"/>
    </row>
    <row r="69" customFormat="false" ht="20.1" hidden="false" customHeight="true" outlineLevel="0" collapsed="false">
      <c r="A69" s="20"/>
      <c r="B69" s="21"/>
      <c r="C69" s="22"/>
      <c r="D69" s="42"/>
      <c r="E69" s="25"/>
      <c r="F69" s="17"/>
      <c r="G69" s="18"/>
      <c r="H69" s="19"/>
    </row>
    <row r="70" customFormat="false" ht="23.1" hidden="false" customHeight="true" outlineLevel="0" collapsed="false">
      <c r="A70" s="20" t="s">
        <v>59</v>
      </c>
      <c r="B70" s="21"/>
      <c r="C70" s="32"/>
      <c r="D70" s="23"/>
      <c r="E70" s="19"/>
      <c r="F70" s="24"/>
      <c r="G70" s="25"/>
      <c r="H70" s="19"/>
    </row>
    <row r="71" customFormat="false" ht="20.1" hidden="false" customHeight="true" outlineLevel="0" collapsed="false">
      <c r="A71" s="20" t="s">
        <v>60</v>
      </c>
      <c r="B71" s="21"/>
      <c r="C71" s="32"/>
      <c r="D71" s="23"/>
      <c r="E71" s="32"/>
      <c r="F71" s="24"/>
      <c r="G71" s="25"/>
      <c r="H71" s="19"/>
    </row>
    <row r="72" customFormat="false" ht="20.1" hidden="false" customHeight="true" outlineLevel="0" collapsed="false">
      <c r="A72" s="20" t="s">
        <v>61</v>
      </c>
      <c r="B72" s="21"/>
      <c r="C72" s="32"/>
      <c r="D72" s="23"/>
      <c r="E72" s="32"/>
      <c r="F72" s="24"/>
      <c r="G72" s="25"/>
      <c r="H72" s="19"/>
    </row>
    <row r="73" customFormat="false" ht="15" hidden="false" customHeight="true" outlineLevel="0" collapsed="false">
      <c r="A73" s="20" t="s">
        <v>62</v>
      </c>
      <c r="B73" s="21"/>
      <c r="C73" s="32" t="n">
        <f aca="false">G64</f>
        <v>-677710</v>
      </c>
      <c r="D73" s="23"/>
      <c r="E73" s="32"/>
      <c r="F73" s="24"/>
      <c r="G73" s="31"/>
      <c r="H73" s="19"/>
    </row>
    <row r="74" customFormat="false" ht="15" hidden="false" customHeight="true" outlineLevel="0" collapsed="false">
      <c r="A74" s="20" t="s">
        <v>63</v>
      </c>
      <c r="B74" s="21"/>
      <c r="C74" s="32" t="n">
        <v>75400</v>
      </c>
      <c r="D74" s="23"/>
      <c r="E74" s="32" t="n">
        <f aca="false">SUM(C73:C74)</f>
        <v>-602310</v>
      </c>
      <c r="F74" s="24"/>
      <c r="G74" s="31"/>
      <c r="H74" s="19"/>
    </row>
    <row r="75" customFormat="false" ht="20.1" hidden="false" customHeight="true" outlineLevel="0" collapsed="false">
      <c r="A75" s="20" t="s">
        <v>64</v>
      </c>
      <c r="B75" s="26"/>
      <c r="C75" s="44"/>
      <c r="D75" s="33"/>
      <c r="E75" s="27"/>
      <c r="F75" s="24"/>
      <c r="G75" s="25"/>
      <c r="H75" s="19"/>
    </row>
    <row r="76" customFormat="false" ht="15" hidden="false" customHeight="true" outlineLevel="0" collapsed="false">
      <c r="A76" s="20"/>
      <c r="B76" s="21"/>
      <c r="C76" s="19"/>
      <c r="D76" s="23"/>
      <c r="E76" s="32"/>
      <c r="F76" s="24"/>
      <c r="G76" s="25"/>
      <c r="H76" s="19"/>
    </row>
    <row r="77" customFormat="false" ht="20.1" hidden="false" customHeight="true" outlineLevel="0" collapsed="false">
      <c r="A77" s="20" t="s">
        <v>65</v>
      </c>
      <c r="B77" s="21"/>
      <c r="C77" s="25"/>
      <c r="D77" s="23"/>
      <c r="E77" s="32"/>
      <c r="F77" s="36"/>
      <c r="G77" s="34" t="n">
        <f aca="false">E74</f>
        <v>-602310</v>
      </c>
      <c r="H77" s="19"/>
    </row>
    <row r="78" customFormat="false" ht="15" hidden="false" customHeight="true" outlineLevel="0" collapsed="false">
      <c r="A78" s="20"/>
      <c r="B78" s="21"/>
      <c r="C78" s="25"/>
      <c r="D78" s="23"/>
      <c r="E78" s="32"/>
      <c r="F78" s="24"/>
      <c r="G78" s="25"/>
      <c r="H78" s="19"/>
    </row>
    <row r="79" customFormat="false" ht="20.1" hidden="false" customHeight="true" outlineLevel="0" collapsed="false">
      <c r="A79" s="20" t="s">
        <v>66</v>
      </c>
      <c r="B79" s="21"/>
      <c r="C79" s="25"/>
      <c r="D79" s="23"/>
      <c r="E79" s="32"/>
      <c r="F79" s="24"/>
      <c r="G79" s="25"/>
      <c r="H79" s="19"/>
    </row>
    <row r="80" customFormat="false" ht="20.1" hidden="false" customHeight="true" outlineLevel="0" collapsed="false">
      <c r="A80" s="20" t="s">
        <v>67</v>
      </c>
      <c r="B80" s="21"/>
      <c r="C80" s="25"/>
      <c r="D80" s="23"/>
      <c r="E80" s="32"/>
      <c r="F80" s="24"/>
      <c r="G80" s="25"/>
      <c r="H80" s="19"/>
    </row>
    <row r="81" customFormat="false" ht="20.1" hidden="false" customHeight="true" outlineLevel="0" collapsed="false">
      <c r="A81" s="20" t="s">
        <v>68</v>
      </c>
      <c r="B81" s="26"/>
      <c r="C81" s="44"/>
      <c r="D81" s="33"/>
      <c r="E81" s="44"/>
      <c r="F81" s="24"/>
      <c r="G81" s="25"/>
      <c r="H81" s="19"/>
    </row>
    <row r="82" customFormat="false" ht="15" hidden="false" customHeight="true" outlineLevel="0" collapsed="false">
      <c r="A82" s="20"/>
      <c r="B82" s="21"/>
      <c r="C82" s="25"/>
      <c r="D82" s="23"/>
      <c r="E82" s="19"/>
      <c r="F82" s="24"/>
      <c r="G82" s="25"/>
      <c r="H82" s="19"/>
    </row>
    <row r="83" customFormat="false" ht="20.1" hidden="false" customHeight="true" outlineLevel="0" collapsed="false">
      <c r="A83" s="20" t="s">
        <v>69</v>
      </c>
      <c r="B83" s="21"/>
      <c r="C83" s="25"/>
      <c r="D83" s="23"/>
      <c r="E83" s="19"/>
      <c r="F83" s="36"/>
      <c r="G83" s="44" t="n">
        <v>0</v>
      </c>
      <c r="H83" s="19"/>
    </row>
    <row r="84" customFormat="false" ht="15" hidden="false" customHeight="true" outlineLevel="0" collapsed="false">
      <c r="A84" s="20"/>
      <c r="B84" s="21"/>
      <c r="C84" s="25"/>
      <c r="D84" s="23"/>
      <c r="E84" s="19"/>
      <c r="F84" s="24"/>
      <c r="G84" s="25"/>
      <c r="H84" s="19"/>
    </row>
    <row r="85" customFormat="false" ht="20.1" hidden="false" customHeight="true" outlineLevel="0" collapsed="false">
      <c r="A85" s="20" t="s">
        <v>70</v>
      </c>
      <c r="B85" s="21"/>
      <c r="C85" s="25"/>
      <c r="D85" s="23"/>
      <c r="E85" s="19"/>
      <c r="F85" s="37" t="s">
        <v>71</v>
      </c>
      <c r="G85" s="31" t="n">
        <f aca="false">G77-G83</f>
        <v>-602310</v>
      </c>
      <c r="H85" s="19"/>
    </row>
    <row r="86" customFormat="false" ht="15" hidden="false" customHeight="true" outlineLevel="0" collapsed="false">
      <c r="A86" s="20"/>
      <c r="B86" s="21"/>
      <c r="C86" s="25"/>
      <c r="D86" s="23"/>
      <c r="E86" s="19"/>
      <c r="F86" s="17"/>
      <c r="G86" s="18"/>
      <c r="H86" s="19"/>
    </row>
    <row r="87" customFormat="false" ht="20.1" hidden="false" customHeight="true" outlineLevel="0" collapsed="false">
      <c r="A87" s="20" t="s">
        <v>72</v>
      </c>
      <c r="B87" s="21"/>
      <c r="C87" s="25"/>
      <c r="D87" s="23"/>
      <c r="E87" s="19"/>
      <c r="F87" s="36"/>
      <c r="G87" s="27" t="n">
        <v>6295034</v>
      </c>
      <c r="H87" s="19"/>
    </row>
    <row r="88" customFormat="false" ht="15" hidden="false" customHeight="true" outlineLevel="0" collapsed="false">
      <c r="A88" s="20"/>
      <c r="B88" s="21"/>
      <c r="C88" s="25"/>
      <c r="D88" s="23"/>
      <c r="E88" s="19"/>
      <c r="F88" s="24"/>
      <c r="G88" s="18"/>
      <c r="H88" s="19"/>
    </row>
    <row r="89" customFormat="false" ht="20.1" hidden="false" customHeight="true" outlineLevel="0" collapsed="false">
      <c r="A89" s="47" t="s">
        <v>73</v>
      </c>
      <c r="B89" s="26"/>
      <c r="C89" s="44"/>
      <c r="D89" s="33"/>
      <c r="E89" s="48"/>
      <c r="F89" s="36" t="s">
        <v>74</v>
      </c>
      <c r="G89" s="34" t="n">
        <f aca="false">G85+G87</f>
        <v>5692724</v>
      </c>
      <c r="H89" s="19"/>
    </row>
    <row r="90" customFormat="false" ht="14.1" hidden="false" customHeight="true" outlineLevel="0" collapsed="false"/>
    <row r="91" customFormat="false" ht="20.1" hidden="false" customHeight="true" outlineLevel="0" collapsed="false">
      <c r="A91" s="0"/>
      <c r="B91" s="0"/>
      <c r="C91" s="0"/>
      <c r="D91" s="0"/>
      <c r="E91" s="0"/>
      <c r="F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4.1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14.1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14.1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14.1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4.1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4.1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4.1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14.1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14.1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14.1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4.1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4.1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4.1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14.1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4.1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14.1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14.1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14.1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14.1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14.1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14.1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14.1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14.1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14.1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14.1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4.1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4.1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4.1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14.1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14.1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14.1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14.1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14.1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14.1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14.1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14.1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14.1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14.1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14.1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14.1" hidden="false" customHeight="true" outlineLevel="0" collapsed="false">
      <c r="A145" s="0"/>
      <c r="B145" s="0"/>
      <c r="C145" s="0"/>
      <c r="D145" s="0"/>
      <c r="E145" s="0"/>
      <c r="F145" s="0"/>
    </row>
    <row r="146" customFormat="false" ht="14.1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14.1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14.1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14.1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14.1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14.1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14.1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14.1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14.1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14.1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14.1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14.1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14.1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14.1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14.1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14.1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14.1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14.1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14.1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14.1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14.1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14.1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14.1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14.1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14.1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14.1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14.1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14.1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14.1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14.1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14.1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14.1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14.1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14.1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14.1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14.1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</sheetData>
  <mergeCells count="4">
    <mergeCell ref="A3:G3"/>
    <mergeCell ref="A4:G4"/>
    <mergeCell ref="A5:G5"/>
    <mergeCell ref="B6:G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4:47:05Z</dcterms:created>
  <dc:creator>兵庫県</dc:creator>
  <dc:description/>
  <dc:language>en-US</dc:language>
  <cp:lastModifiedBy>Owner</cp:lastModifiedBy>
  <cp:lastPrinted>2007-05-21T06:44:49Z</cp:lastPrinted>
  <dcterms:modified xsi:type="dcterms:W3CDTF">2007-05-28T04:42:16Z</dcterms:modified>
  <cp:revision>0</cp:revision>
  <dc:subject/>
  <dc:title/>
</cp:coreProperties>
</file>